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1962 Teatro Mariano Matamoro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2.75" hidden="false" customHeight="false" outlineLevel="0" collapsed="false">
      <c r="B5" s="8" t="s">
        <v>10</v>
      </c>
      <c r="C5" s="9" t="n">
        <f aca="false">SUM(C6:C14)</f>
        <v>552383.85</v>
      </c>
      <c r="D5" s="9" t="n">
        <f aca="false">SUM(D6:D14)</f>
        <v>111360</v>
      </c>
      <c r="E5" s="9" t="n">
        <f aca="false">SUM(E6:E14)</f>
        <v>111360</v>
      </c>
      <c r="F5" s="9" t="n">
        <f aca="false">SUM(F6:F14)</f>
        <v>3705701.18</v>
      </c>
      <c r="G5" s="9" t="n">
        <f aca="false">SUM(G6:G14)</f>
        <v>2903723.85</v>
      </c>
      <c r="H5" s="9" t="n">
        <f aca="false">SUM(H6:H14)</f>
        <v>2737649</v>
      </c>
    </row>
    <row r="6" customFormat="false" ht="12.75" hidden="false" customHeight="false" outlineLevel="0" collapsed="false">
      <c r="B6" s="10" t="s">
        <v>1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2.75" hidden="false" customHeight="false" outlineLevel="0" collapsed="false">
      <c r="B7" s="10" t="s">
        <v>12</v>
      </c>
      <c r="C7" s="11" t="n">
        <v>73917.83</v>
      </c>
      <c r="D7" s="11" t="n">
        <v>0</v>
      </c>
      <c r="E7" s="11" t="n">
        <v>0</v>
      </c>
      <c r="F7" s="11" t="n">
        <v>66621.21</v>
      </c>
      <c r="G7" s="11" t="n">
        <v>21699.23</v>
      </c>
      <c r="H7" s="11" t="n">
        <v>24556</v>
      </c>
    </row>
    <row r="8" customFormat="false" ht="12.75" hidden="false" customHeight="false" outlineLevel="0" collapsed="false">
      <c r="B8" s="10" t="s">
        <v>13</v>
      </c>
      <c r="C8" s="11" t="n">
        <v>478466.02</v>
      </c>
      <c r="D8" s="11" t="n">
        <v>111360</v>
      </c>
      <c r="E8" s="11" t="n">
        <v>111360</v>
      </c>
      <c r="F8" s="11" t="n">
        <v>3639079.97</v>
      </c>
      <c r="G8" s="11" t="n">
        <v>2882024.62</v>
      </c>
      <c r="H8" s="11" t="n">
        <v>2713093</v>
      </c>
    </row>
    <row r="9" customFormat="false" ht="12.75" hidden="false" customHeight="false" outlineLevel="0" collapsed="false">
      <c r="B9" s="10" t="s">
        <v>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8" t="s">
        <v>20</v>
      </c>
      <c r="C16" s="9" t="n">
        <f aca="false">SUM(C17:C25)</f>
        <v>0</v>
      </c>
      <c r="D16" s="9" t="n">
        <f aca="false">SUM(D17:D25)</f>
        <v>0</v>
      </c>
      <c r="E16" s="9" t="n">
        <f aca="false">SUM(E17:E25)</f>
        <v>0</v>
      </c>
      <c r="F16" s="9" t="n">
        <f aca="false">SUM(F17:F25)</f>
        <v>0</v>
      </c>
      <c r="G16" s="9" t="n">
        <f aca="false">SUM(G17:G25)</f>
        <v>0</v>
      </c>
      <c r="H16" s="9" t="n">
        <f aca="false">SUM(H17:H25)</f>
        <v>0</v>
      </c>
    </row>
    <row r="17" customFormat="false" ht="12.75" hidden="false" customHeight="false" outlineLevel="0" collapsed="false">
      <c r="B17" s="10" t="s">
        <v>1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B18" s="10" t="s">
        <v>1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2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1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8" t="s">
        <v>22</v>
      </c>
      <c r="C27" s="9" t="n">
        <f aca="false">C5+C16</f>
        <v>552383.85</v>
      </c>
      <c r="D27" s="9" t="n">
        <f aca="false">D5+D16</f>
        <v>111360</v>
      </c>
      <c r="E27" s="9" t="n">
        <f aca="false">E5+E16</f>
        <v>111360</v>
      </c>
      <c r="F27" s="9" t="n">
        <f aca="false">F5+F16</f>
        <v>3705701.18</v>
      </c>
      <c r="G27" s="9" t="n">
        <f aca="false">G5+G16</f>
        <v>2903723.85</v>
      </c>
      <c r="H27" s="9" t="n">
        <f aca="false">H5+H16</f>
        <v>2737649</v>
      </c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3"/>
    </row>
    <row r="33" customFormat="false" ht="41.25" hidden="false" customHeight="true" outlineLevel="0" collapsed="false">
      <c r="B33" s="14"/>
    </row>
    <row r="34" customFormat="false" ht="12.75" hidden="false" customHeight="false" outlineLevel="0" collapsed="false">
      <c r="B34" s="15" t="s">
        <v>23</v>
      </c>
    </row>
    <row r="35" customFormat="false" ht="12.75" hidden="false" customHeight="false" outlineLevel="0" collapsed="false">
      <c r="B35" s="15" t="s">
        <v>2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2-04-15T22:28:01Z</cp:lastPrinted>
  <dcterms:modified xsi:type="dcterms:W3CDTF">2022-04-15T22:28:34Z</dcterms:modified>
  <cp:revision>0</cp:revision>
  <dc:subject/>
  <dc:title/>
</cp:coreProperties>
</file>